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INSTITUTO TECNOLOGICO SUPERIOR DE APATZING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ORTALECER LA CALIDAD</t>
  </si>
  <si>
    <t xml:space="preserve">AMPLIAR LA COBERTURA</t>
  </si>
  <si>
    <t xml:space="preserve">FORTALECER LA FORMACIÓN INTEGRAL</t>
  </si>
  <si>
    <t xml:space="preserve">IMPULSAR LA CIENCIA, LA TECNOLOGÍA Y LA INNOVACIÓN</t>
  </si>
  <si>
    <t xml:space="preserve">FORTALECER LA VINCULACIÓN</t>
  </si>
  <si>
    <t xml:space="preserve">MODERNIZAR LA GESTIÓN INSTITUCIONAL</t>
  </si>
  <si>
    <t xml:space="preserve">IMPULSAR LA CIENCIA, LA TECNILOGÍA Y LA INNOCACIÓN</t>
  </si>
  <si>
    <t xml:space="preserve">II. Gasto Etiquetado     (II=A+B+C+D+E+F+G+H)</t>
  </si>
  <si>
    <t xml:space="preserve">III. Total de Egreso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D51" activeCellId="0" sqref="D5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7)</f>
        <v>5038820</v>
      </c>
      <c r="D9" s="8" t="n">
        <f aca="false">SUM(D10:D27)</f>
        <v>6000000</v>
      </c>
      <c r="E9" s="8" t="n">
        <f aca="false">SUM(E10:E27)</f>
        <v>11038820</v>
      </c>
      <c r="F9" s="8" t="n">
        <f aca="false">SUM(F10:F27)</f>
        <v>7043904.24</v>
      </c>
      <c r="G9" s="8" t="n">
        <f aca="false">SUM(G10:G27)</f>
        <v>7043904.24</v>
      </c>
      <c r="H9" s="8" t="n">
        <f aca="false">SUM(H10:H27)</f>
        <v>3994915.76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7.6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14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15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16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7.6" hidden="false" customHeight="false" outlineLevel="0" collapsed="false">
      <c r="B19" s="13" t="s">
        <v>2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18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19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3.8" hidden="false" customHeight="false" outlineLevel="0" collapsed="false">
      <c r="B22" s="13" t="s">
        <v>14</v>
      </c>
      <c r="C22" s="12" t="n">
        <v>774471.22</v>
      </c>
      <c r="D22" s="12" t="n">
        <v>2634752.37</v>
      </c>
      <c r="E22" s="12" t="n">
        <f aca="false">C22+D22</f>
        <v>3409223.59</v>
      </c>
      <c r="F22" s="12" t="n">
        <v>1363010.16</v>
      </c>
      <c r="G22" s="12" t="n">
        <v>1363010.16</v>
      </c>
      <c r="H22" s="12" t="n">
        <f aca="false">E22-F22</f>
        <v>2046213.43</v>
      </c>
    </row>
    <row r="23" customFormat="false" ht="13.8" hidden="false" customHeight="false" outlineLevel="0" collapsed="false">
      <c r="B23" s="13" t="s">
        <v>15</v>
      </c>
      <c r="C23" s="12" t="n">
        <v>1139937.68</v>
      </c>
      <c r="D23" s="12" t="n">
        <v>425619.47</v>
      </c>
      <c r="E23" s="12" t="n">
        <f aca="false">C23+D23</f>
        <v>1565557.15</v>
      </c>
      <c r="F23" s="12" t="n">
        <v>1565270.75</v>
      </c>
      <c r="G23" s="12" t="n">
        <v>1565270.75</v>
      </c>
      <c r="H23" s="12" t="n">
        <f aca="false">E23-F23</f>
        <v>286.399999999907</v>
      </c>
    </row>
    <row r="24" customFormat="false" ht="13.8" hidden="false" customHeight="false" outlineLevel="0" collapsed="false">
      <c r="B24" s="13" t="s">
        <v>16</v>
      </c>
      <c r="C24" s="12" t="n">
        <v>23198.22</v>
      </c>
      <c r="D24" s="12" t="n">
        <v>21144</v>
      </c>
      <c r="E24" s="12" t="n">
        <f aca="false">C24+D24</f>
        <v>44342.22</v>
      </c>
      <c r="F24" s="12" t="n">
        <v>43209.3</v>
      </c>
      <c r="G24" s="12" t="n">
        <v>43209.3</v>
      </c>
      <c r="H24" s="12" t="n">
        <f aca="false">E24-F24</f>
        <v>1132.92</v>
      </c>
    </row>
    <row r="25" customFormat="false" ht="27.6" hidden="false" customHeight="false" outlineLevel="0" collapsed="false">
      <c r="B25" s="13" t="s">
        <v>17</v>
      </c>
      <c r="C25" s="12" t="n">
        <v>1093.36</v>
      </c>
      <c r="D25" s="12" t="n">
        <v>0</v>
      </c>
      <c r="E25" s="12" t="n">
        <f aca="false">C25+D25</f>
        <v>1093.36</v>
      </c>
      <c r="F25" s="12" t="n">
        <v>1093.36</v>
      </c>
      <c r="G25" s="12" t="n">
        <v>1093.36</v>
      </c>
      <c r="H25" s="12" t="n">
        <f aca="false">E25-F25</f>
        <v>0</v>
      </c>
    </row>
    <row r="26" customFormat="false" ht="13.8" hidden="false" customHeight="false" outlineLevel="0" collapsed="false">
      <c r="B26" s="13" t="s">
        <v>18</v>
      </c>
      <c r="C26" s="12" t="n">
        <v>9822</v>
      </c>
      <c r="D26" s="12" t="n">
        <v>0</v>
      </c>
      <c r="E26" s="12" t="n">
        <f aca="false">C26+D26</f>
        <v>9822</v>
      </c>
      <c r="F26" s="12" t="n">
        <v>9396</v>
      </c>
      <c r="G26" s="12" t="n">
        <v>9396</v>
      </c>
      <c r="H26" s="12" t="n">
        <f aca="false">E26-F26</f>
        <v>426</v>
      </c>
    </row>
    <row r="27" customFormat="false" ht="13.8" hidden="false" customHeight="false" outlineLevel="0" collapsed="false">
      <c r="B27" s="13" t="s">
        <v>19</v>
      </c>
      <c r="C27" s="12" t="n">
        <v>3090297.52</v>
      </c>
      <c r="D27" s="12" t="n">
        <v>2918484.16</v>
      </c>
      <c r="E27" s="12" t="n">
        <f aca="false">C27+D27</f>
        <v>6008781.68</v>
      </c>
      <c r="F27" s="12" t="n">
        <v>4061924.67</v>
      </c>
      <c r="G27" s="12" t="n">
        <v>4061924.67</v>
      </c>
      <c r="H27" s="12" t="n">
        <f aca="false">E27-F27</f>
        <v>1946857.01</v>
      </c>
    </row>
    <row r="28" s="14" customFormat="true" ht="13.8" hidden="false" customHeight="false" outlineLevel="0" collapsed="false">
      <c r="B28" s="15" t="s">
        <v>21</v>
      </c>
      <c r="C28" s="16" t="n">
        <f aca="false">SUM(C29:C46)</f>
        <v>83011530.32</v>
      </c>
      <c r="D28" s="16" t="n">
        <f aca="false">SUM(D29:D46)</f>
        <v>2527071</v>
      </c>
      <c r="E28" s="16" t="n">
        <f aca="false">SUM(E29:E46)</f>
        <v>85538601.32</v>
      </c>
      <c r="F28" s="16" t="n">
        <f aca="false">SUM(F29:F46)</f>
        <v>85538601.32</v>
      </c>
      <c r="G28" s="16" t="n">
        <f aca="false">SUM(G29:G46)</f>
        <v>85538601.32</v>
      </c>
      <c r="H28" s="16" t="n">
        <f aca="false">SUM(H29:H46)</f>
        <v>0</v>
      </c>
    </row>
    <row r="29" customFormat="false" ht="13.8" hidden="false" customHeight="false" outlineLevel="0" collapsed="false">
      <c r="B29" s="9" t="s">
        <v>14</v>
      </c>
      <c r="C29" s="10" t="n">
        <v>42898035.03</v>
      </c>
      <c r="D29" s="10" t="n">
        <v>1553494</v>
      </c>
      <c r="E29" s="10" t="n">
        <f aca="false">C29+D29</f>
        <v>44451529.03</v>
      </c>
      <c r="F29" s="10" t="n">
        <v>44451529.03</v>
      </c>
      <c r="G29" s="10" t="n">
        <v>44451529.03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5</v>
      </c>
      <c r="C30" s="10" t="n">
        <v>263625.01</v>
      </c>
      <c r="D30" s="10" t="n">
        <v>0</v>
      </c>
      <c r="E30" s="10" t="n">
        <f aca="false">C30+D30</f>
        <v>263625.01</v>
      </c>
      <c r="F30" s="10" t="n">
        <v>263625.01</v>
      </c>
      <c r="G30" s="10" t="n">
        <v>263625.01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6</v>
      </c>
      <c r="C31" s="10" t="n">
        <v>189566.16</v>
      </c>
      <c r="D31" s="10" t="n">
        <v>0</v>
      </c>
      <c r="E31" s="10" t="n">
        <f aca="false">C31+D31</f>
        <v>189566.16</v>
      </c>
      <c r="F31" s="10" t="n">
        <v>189566.16</v>
      </c>
      <c r="G31" s="10" t="n">
        <v>189566.16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17</v>
      </c>
      <c r="C32" s="10" t="n">
        <v>95581.78</v>
      </c>
      <c r="D32" s="10" t="n">
        <v>0</v>
      </c>
      <c r="E32" s="10" t="n">
        <f aca="false">C32+D32</f>
        <v>95581.78</v>
      </c>
      <c r="F32" s="10" t="n">
        <v>95581.78</v>
      </c>
      <c r="G32" s="10" t="n">
        <v>95581.78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18</v>
      </c>
      <c r="C33" s="12" t="n">
        <v>21686.98</v>
      </c>
      <c r="D33" s="12" t="n">
        <v>0</v>
      </c>
      <c r="E33" s="12" t="n">
        <f aca="false">C33+D33</f>
        <v>21686.98</v>
      </c>
      <c r="F33" s="12" t="n">
        <v>21686.98</v>
      </c>
      <c r="G33" s="12" t="n">
        <v>21686.98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19</v>
      </c>
      <c r="C34" s="12" t="n">
        <v>3410948.36</v>
      </c>
      <c r="D34" s="12" t="n">
        <v>225000</v>
      </c>
      <c r="E34" s="12" t="n">
        <f aca="false">C34+D34</f>
        <v>3635948.36</v>
      </c>
      <c r="F34" s="12" t="n">
        <v>3635948.36</v>
      </c>
      <c r="G34" s="12" t="n">
        <v>3635948.36</v>
      </c>
      <c r="H34" s="11" t="n">
        <f aca="false">E34-F34</f>
        <v>0</v>
      </c>
    </row>
    <row r="35" customFormat="false" ht="13.8" hidden="false" customHeight="false" outlineLevel="0" collapsed="false">
      <c r="B35" s="9" t="s">
        <v>14</v>
      </c>
      <c r="C35" s="12" t="n">
        <v>32749491.73</v>
      </c>
      <c r="D35" s="12" t="n">
        <v>644677</v>
      </c>
      <c r="E35" s="12" t="n">
        <f aca="false">C35+D35</f>
        <v>33394168.73</v>
      </c>
      <c r="F35" s="12" t="n">
        <v>33394168.73</v>
      </c>
      <c r="G35" s="12" t="n">
        <v>33394168.73</v>
      </c>
      <c r="H35" s="11" t="n">
        <f aca="false">E35-F35</f>
        <v>0</v>
      </c>
    </row>
    <row r="36" customFormat="false" ht="13.8" hidden="false" customHeight="false" outlineLevel="0" collapsed="false">
      <c r="B36" s="9" t="s">
        <v>15</v>
      </c>
      <c r="C36" s="12" t="n">
        <v>215550.15</v>
      </c>
      <c r="D36" s="12" t="n">
        <v>0</v>
      </c>
      <c r="E36" s="12" t="n">
        <f aca="false">C36+D36</f>
        <v>215550.15</v>
      </c>
      <c r="F36" s="12" t="n">
        <v>215550.15</v>
      </c>
      <c r="G36" s="12" t="n">
        <v>215550.15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16</v>
      </c>
      <c r="C37" s="12" t="n">
        <v>331070.98</v>
      </c>
      <c r="D37" s="12" t="n">
        <v>0</v>
      </c>
      <c r="E37" s="12" t="n">
        <f aca="false">C37+D37</f>
        <v>331070.98</v>
      </c>
      <c r="F37" s="12" t="n">
        <v>331070.98</v>
      </c>
      <c r="G37" s="12" t="n">
        <v>331070.98</v>
      </c>
      <c r="H37" s="11" t="n">
        <f aca="false">E37-F37</f>
        <v>0</v>
      </c>
    </row>
    <row r="38" customFormat="false" ht="27.6" hidden="false" customHeight="false" outlineLevel="0" collapsed="false">
      <c r="B38" s="13" t="s">
        <v>20</v>
      </c>
      <c r="C38" s="12" t="n">
        <v>172516.65</v>
      </c>
      <c r="D38" s="12" t="n">
        <v>0</v>
      </c>
      <c r="E38" s="12" t="n">
        <f aca="false">C38+D38</f>
        <v>172516.65</v>
      </c>
      <c r="F38" s="12" t="n">
        <v>172516.65</v>
      </c>
      <c r="G38" s="12" t="n">
        <v>172516.65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18</v>
      </c>
      <c r="C39" s="12" t="n">
        <v>19326.15</v>
      </c>
      <c r="D39" s="12" t="n">
        <v>0</v>
      </c>
      <c r="E39" s="12" t="n">
        <f aca="false">C39+D39</f>
        <v>19326.15</v>
      </c>
      <c r="F39" s="12" t="n">
        <v>19326.15</v>
      </c>
      <c r="G39" s="12" t="n">
        <v>19326.15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19</v>
      </c>
      <c r="C40" s="12" t="n">
        <v>2644131.34</v>
      </c>
      <c r="D40" s="12" t="n">
        <v>103900</v>
      </c>
      <c r="E40" s="12" t="n">
        <f aca="false">C40+D40</f>
        <v>2748031.34</v>
      </c>
      <c r="F40" s="12" t="n">
        <v>2748031.34</v>
      </c>
      <c r="G40" s="12" t="n">
        <v>2748031.34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1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1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3.8" hidden="false" customHeight="false" outlineLevel="0" collapsed="false">
      <c r="B43" s="13" t="s">
        <v>16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7.6" hidden="false" customHeight="false" outlineLevel="0" collapsed="false">
      <c r="B44" s="13" t="s">
        <v>1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3.8" hidden="false" customHeight="false" outlineLevel="0" collapsed="false">
      <c r="B45" s="13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3.8" hidden="false" customHeight="false" outlineLevel="0" collapsed="false">
      <c r="B46" s="13" t="s">
        <v>1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3.8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3.8" hidden="false" customHeight="false" outlineLevel="0" collapsed="false">
      <c r="B48" s="7" t="s">
        <v>22</v>
      </c>
      <c r="C48" s="17" t="n">
        <f aca="false">C9+C28</f>
        <v>88050350.32</v>
      </c>
      <c r="D48" s="17" t="n">
        <f aca="false">D9+D28</f>
        <v>8527071</v>
      </c>
      <c r="E48" s="17" t="n">
        <f aca="false">E9+E28</f>
        <v>96577421.32</v>
      </c>
      <c r="F48" s="17" t="n">
        <f aca="false">F9+F28</f>
        <v>92582505.56</v>
      </c>
      <c r="G48" s="17" t="n">
        <f aca="false">G9+G28</f>
        <v>92582505.56</v>
      </c>
      <c r="H48" s="17" t="n">
        <f aca="false">H9+H28</f>
        <v>3994915.76</v>
      </c>
    </row>
    <row r="49" customFormat="false" ht="14.4" hidden="false" customHeight="false" outlineLevel="0" collapsed="false">
      <c r="B49" s="18"/>
      <c r="C49" s="19"/>
      <c r="D49" s="19"/>
      <c r="E49" s="19"/>
      <c r="F49" s="19"/>
      <c r="G49" s="19"/>
      <c r="H49" s="19"/>
    </row>
    <row r="53" customFormat="false" ht="13.8" hidden="false" customHeight="true" outlineLevel="0" collapsed="false">
      <c r="B53" s="20" t="s">
        <v>23</v>
      </c>
      <c r="C53" s="21"/>
      <c r="E53" s="20" t="s">
        <v>24</v>
      </c>
      <c r="F53" s="20"/>
      <c r="G53" s="20"/>
    </row>
    <row r="54" customFormat="false" ht="13.8" hidden="false" customHeight="true" outlineLevel="0" collapsed="false">
      <c r="B54" s="20" t="s">
        <v>25</v>
      </c>
      <c r="C54" s="21"/>
      <c r="E54" s="20" t="s">
        <v>26</v>
      </c>
      <c r="F54" s="20"/>
      <c r="G54" s="20"/>
    </row>
    <row r="482" customFormat="false" ht="13.8" hidden="false" customHeight="false" outlineLevel="0" collapsed="false">
      <c r="B482" s="22"/>
      <c r="C482" s="22"/>
      <c r="D482" s="22"/>
      <c r="E482" s="22"/>
      <c r="F482" s="22"/>
      <c r="G482" s="22"/>
      <c r="H482" s="2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IOS</cp:lastModifiedBy>
  <cp:lastPrinted>2016-12-22T17:30:19Z</cp:lastPrinted>
  <dcterms:modified xsi:type="dcterms:W3CDTF">2023-01-09T22:37:51Z</dcterms:modified>
  <cp:revision>0</cp:revision>
  <dc:subject/>
  <dc:title/>
</cp:coreProperties>
</file>